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一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07</t>
  </si>
  <si>
    <t xml:space="preserve">  市一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6523.57</v>
      </c>
      <c r="C7" s="17" t="s">
        <v>10</v>
      </c>
      <c r="D7" s="18" t="n">
        <v>6523.57</v>
      </c>
      <c r="E7" s="17" t="s">
        <v>10</v>
      </c>
      <c r="F7" s="16" t="n">
        <v>6523.57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279.57</v>
      </c>
      <c r="C8" s="24" t="s">
        <v>12</v>
      </c>
      <c r="D8" s="16" t="n">
        <v>5519.5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669.57</v>
      </c>
      <c r="C9" s="22" t="s">
        <v>15</v>
      </c>
      <c r="D9" s="27" t="n">
        <v>4778.0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70.8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70.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04</v>
      </c>
      <c r="E12" s="25" t="s">
        <v>25</v>
      </c>
      <c r="F12" s="16" t="n">
        <v>6523.57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54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7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1244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49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754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6523.57</v>
      </c>
      <c r="D8" s="63" t="n">
        <v>5279.57</v>
      </c>
      <c r="E8" s="63" t="n">
        <v>4669.57</v>
      </c>
      <c r="F8" s="63" t="n">
        <v>0</v>
      </c>
      <c r="G8" s="63" t="n">
        <v>0</v>
      </c>
      <c r="H8" s="63" t="n">
        <v>0</v>
      </c>
      <c r="I8" s="63" t="n">
        <v>540</v>
      </c>
      <c r="J8" s="63" t="n">
        <v>70</v>
      </c>
      <c r="K8" s="63" t="n">
        <v>1244</v>
      </c>
      <c r="L8" s="63" t="n">
        <v>490</v>
      </c>
      <c r="M8" s="64" t="n">
        <v>0</v>
      </c>
      <c r="N8" s="63" t="n">
        <v>754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6523.57</v>
      </c>
      <c r="D9" s="63" t="n">
        <v>5279.57</v>
      </c>
      <c r="E9" s="63" t="n">
        <v>4669.57</v>
      </c>
      <c r="F9" s="63" t="n">
        <v>0</v>
      </c>
      <c r="G9" s="63" t="n">
        <v>0</v>
      </c>
      <c r="H9" s="63" t="n">
        <v>0</v>
      </c>
      <c r="I9" s="63" t="n">
        <v>540</v>
      </c>
      <c r="J9" s="63" t="n">
        <v>70</v>
      </c>
      <c r="K9" s="63" t="n">
        <v>1244</v>
      </c>
      <c r="L9" s="63" t="n">
        <v>490</v>
      </c>
      <c r="M9" s="64" t="n">
        <v>0</v>
      </c>
      <c r="N9" s="63" t="n">
        <v>754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6523.57</v>
      </c>
      <c r="D10" s="63" t="n">
        <v>5279.57</v>
      </c>
      <c r="E10" s="63" t="n">
        <v>4669.57</v>
      </c>
      <c r="F10" s="63" t="n">
        <v>0</v>
      </c>
      <c r="G10" s="63" t="n">
        <v>0</v>
      </c>
      <c r="H10" s="63" t="n">
        <v>0</v>
      </c>
      <c r="I10" s="63" t="n">
        <v>540</v>
      </c>
      <c r="J10" s="63" t="n">
        <v>70</v>
      </c>
      <c r="K10" s="63" t="n">
        <v>1244</v>
      </c>
      <c r="L10" s="63" t="n">
        <v>490</v>
      </c>
      <c r="M10" s="64" t="n">
        <v>0</v>
      </c>
      <c r="N10" s="63" t="n">
        <v>754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6523.57</v>
      </c>
      <c r="D9" s="63" t="n">
        <v>5519.57</v>
      </c>
      <c r="E9" s="63" t="n">
        <v>4778.04</v>
      </c>
      <c r="F9" s="63" t="n">
        <v>670.83</v>
      </c>
      <c r="G9" s="63" t="n">
        <v>70.7</v>
      </c>
      <c r="H9" s="63" t="n">
        <v>0</v>
      </c>
      <c r="I9" s="63" t="n">
        <v>0</v>
      </c>
      <c r="J9" s="63" t="n">
        <v>0</v>
      </c>
      <c r="K9" s="63" t="n">
        <v>1004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6523.57</v>
      </c>
      <c r="D10" s="63" t="n">
        <v>5519.57</v>
      </c>
      <c r="E10" s="63" t="n">
        <v>4778.04</v>
      </c>
      <c r="F10" s="63" t="n">
        <v>670.83</v>
      </c>
      <c r="G10" s="63" t="n">
        <v>70.7</v>
      </c>
      <c r="H10" s="63" t="n">
        <v>0</v>
      </c>
      <c r="I10" s="63" t="n">
        <v>0</v>
      </c>
      <c r="J10" s="63" t="n">
        <v>0</v>
      </c>
      <c r="K10" s="63" t="n">
        <v>1004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6523.57</v>
      </c>
      <c r="D11" s="63" t="n">
        <v>5519.57</v>
      </c>
      <c r="E11" s="63" t="n">
        <v>4778.04</v>
      </c>
      <c r="F11" s="63" t="n">
        <v>670.83</v>
      </c>
      <c r="G11" s="63" t="n">
        <v>70.7</v>
      </c>
      <c r="H11" s="63" t="n">
        <v>0</v>
      </c>
      <c r="I11" s="63" t="n">
        <v>0</v>
      </c>
      <c r="J11" s="63" t="n">
        <v>0</v>
      </c>
      <c r="K11" s="63" t="n">
        <v>1004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6523.57</v>
      </c>
      <c r="D12" s="63" t="n">
        <v>5519.57</v>
      </c>
      <c r="E12" s="63" t="n">
        <v>4778.04</v>
      </c>
      <c r="F12" s="63" t="n">
        <v>670.83</v>
      </c>
      <c r="G12" s="63" t="n">
        <v>70.7</v>
      </c>
      <c r="H12" s="63" t="n">
        <v>0</v>
      </c>
      <c r="I12" s="63" t="n">
        <v>0</v>
      </c>
      <c r="J12" s="63" t="n">
        <v>0</v>
      </c>
      <c r="K12" s="63" t="n">
        <v>1004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279.57</v>
      </c>
      <c r="C7" s="17" t="s">
        <v>10</v>
      </c>
      <c r="D7" s="18" t="n">
        <v>5279.57</v>
      </c>
      <c r="E7" s="17" t="s">
        <v>10</v>
      </c>
      <c r="F7" s="16" t="n">
        <v>5279.57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279.57</v>
      </c>
      <c r="C8" s="24" t="s">
        <v>12</v>
      </c>
      <c r="D8" s="16" t="n">
        <v>4739.5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669.57</v>
      </c>
      <c r="C9" s="22" t="s">
        <v>15</v>
      </c>
      <c r="D9" s="27" t="n">
        <v>4157.0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541.8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0.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540</v>
      </c>
      <c r="E12" s="25" t="s">
        <v>25</v>
      </c>
      <c r="F12" s="16" t="n">
        <v>5279.57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54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7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279.57</v>
      </c>
      <c r="D9" s="63" t="n">
        <v>4739.57</v>
      </c>
      <c r="E9" s="63" t="n">
        <v>4157.04</v>
      </c>
      <c r="F9" s="63" t="n">
        <v>541.83</v>
      </c>
      <c r="G9" s="63" t="n">
        <v>40.7</v>
      </c>
      <c r="H9" s="63" t="n">
        <v>0</v>
      </c>
      <c r="I9" s="63" t="n">
        <v>0</v>
      </c>
      <c r="J9" s="63" t="n">
        <v>0</v>
      </c>
      <c r="K9" s="63" t="n">
        <v>54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279.57</v>
      </c>
      <c r="D10" s="63" t="n">
        <v>4739.57</v>
      </c>
      <c r="E10" s="63" t="n">
        <v>4157.04</v>
      </c>
      <c r="F10" s="63" t="n">
        <v>541.83</v>
      </c>
      <c r="G10" s="63" t="n">
        <v>40.7</v>
      </c>
      <c r="H10" s="63" t="n">
        <v>0</v>
      </c>
      <c r="I10" s="63" t="n">
        <v>0</v>
      </c>
      <c r="J10" s="63" t="n">
        <v>0</v>
      </c>
      <c r="K10" s="63" t="n">
        <v>54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279.57</v>
      </c>
      <c r="D11" s="63" t="n">
        <v>4739.57</v>
      </c>
      <c r="E11" s="63" t="n">
        <v>4157.04</v>
      </c>
      <c r="F11" s="63" t="n">
        <v>541.83</v>
      </c>
      <c r="G11" s="63" t="n">
        <v>40.7</v>
      </c>
      <c r="H11" s="63" t="n">
        <v>0</v>
      </c>
      <c r="I11" s="63" t="n">
        <v>0</v>
      </c>
      <c r="J11" s="63" t="n">
        <v>0</v>
      </c>
      <c r="K11" s="63" t="n">
        <v>54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279.57</v>
      </c>
      <c r="D12" s="63" t="n">
        <v>4739.57</v>
      </c>
      <c r="E12" s="63" t="n">
        <v>4157.04</v>
      </c>
      <c r="F12" s="63" t="n">
        <v>541.83</v>
      </c>
      <c r="G12" s="63" t="n">
        <v>40.7</v>
      </c>
      <c r="H12" s="63" t="n">
        <v>0</v>
      </c>
      <c r="I12" s="63" t="n">
        <v>0</v>
      </c>
      <c r="J12" s="63" t="n">
        <v>0</v>
      </c>
      <c r="K12" s="63" t="n">
        <v>54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9" min="9" style="0" width="14.82"/>
    <col collapsed="false" customWidth="true" hidden="false" outlineLevel="0" max="10" min="10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4739.57</v>
      </c>
      <c r="C8" s="95" t="n">
        <v>4739.57</v>
      </c>
      <c r="D8" s="95" t="n">
        <v>4669.57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7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4157.04</v>
      </c>
      <c r="C9" s="95" t="n">
        <v>4157.04</v>
      </c>
      <c r="D9" s="95" t="n">
        <v>4157.04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215.43</v>
      </c>
      <c r="C10" s="95" t="n">
        <v>1215.43</v>
      </c>
      <c r="D10" s="95" t="n">
        <v>1215.43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722.41</v>
      </c>
      <c r="C11" s="95" t="n">
        <v>1722.41</v>
      </c>
      <c r="D11" s="95" t="n">
        <v>1722.41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470.05</v>
      </c>
      <c r="C12" s="95" t="n">
        <v>470.05</v>
      </c>
      <c r="D12" s="95" t="n">
        <v>470.05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96.61</v>
      </c>
      <c r="C13" s="95" t="n">
        <v>396.61</v>
      </c>
      <c r="D13" s="95" t="n">
        <v>396.61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352.54</v>
      </c>
      <c r="C14" s="95" t="n">
        <v>352.54</v>
      </c>
      <c r="D14" s="95" t="n">
        <v>352.5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541.83</v>
      </c>
      <c r="C15" s="95" t="n">
        <v>541.83</v>
      </c>
      <c r="D15" s="95" t="n">
        <v>471.83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7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41</v>
      </c>
      <c r="C16" s="95" t="n">
        <v>41</v>
      </c>
      <c r="D16" s="95" t="n">
        <v>4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</v>
      </c>
      <c r="C17" s="95" t="n">
        <v>6</v>
      </c>
      <c r="D17" s="95" t="n">
        <v>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210</v>
      </c>
      <c r="C18" s="95" t="n">
        <v>210</v>
      </c>
      <c r="D18" s="95" t="n">
        <v>21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0</v>
      </c>
      <c r="C19" s="95" t="n">
        <v>10</v>
      </c>
      <c r="D19" s="95" t="n">
        <v>1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5</v>
      </c>
      <c r="C20" s="95" t="n">
        <v>25</v>
      </c>
      <c r="D20" s="95" t="n">
        <v>2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0</v>
      </c>
      <c r="C21" s="95" t="n">
        <v>10</v>
      </c>
      <c r="D21" s="95" t="n">
        <v>1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20</v>
      </c>
      <c r="C22" s="95" t="n">
        <v>20</v>
      </c>
      <c r="D22" s="95" t="n">
        <v>2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10</v>
      </c>
      <c r="C23" s="95" t="n">
        <v>10</v>
      </c>
      <c r="D23" s="95" t="n">
        <v>1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4</v>
      </c>
      <c r="C24" s="95" t="n">
        <v>4</v>
      </c>
      <c r="D24" s="95" t="n">
        <v>4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20</v>
      </c>
      <c r="C25" s="95" t="n">
        <v>2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2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58.76</v>
      </c>
      <c r="C26" s="95" t="n">
        <v>58.76</v>
      </c>
      <c r="D26" s="95" t="n">
        <v>58.76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73.45</v>
      </c>
      <c r="C27" s="95" t="n">
        <v>73.45</v>
      </c>
      <c r="D27" s="95" t="n">
        <v>73.4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53.62</v>
      </c>
      <c r="C28" s="95" t="n">
        <v>53.62</v>
      </c>
      <c r="D28" s="95" t="n">
        <v>3.62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5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40.7</v>
      </c>
      <c r="C29" s="95" t="n">
        <v>40.7</v>
      </c>
      <c r="D29" s="95" t="n">
        <v>40.7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9.21</v>
      </c>
      <c r="C30" s="95" t="n">
        <v>9.21</v>
      </c>
      <c r="D30" s="95" t="n">
        <v>9.2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3</v>
      </c>
      <c r="C31" s="95" t="n">
        <v>3</v>
      </c>
      <c r="D31" s="95" t="n">
        <v>3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28.49</v>
      </c>
      <c r="C32" s="95" t="n">
        <v>28.49</v>
      </c>
      <c r="D32" s="95" t="n">
        <v>28.49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67"/>
      <c r="B33" s="69"/>
      <c r="C33" s="69"/>
      <c r="D33" s="69"/>
      <c r="E33" s="69"/>
      <c r="F33" s="69"/>
      <c r="G33" s="67"/>
      <c r="H33" s="69"/>
      <c r="I33" s="67"/>
      <c r="J33" s="67"/>
      <c r="K33" s="67"/>
      <c r="L33" s="52"/>
      <c r="M33" s="52"/>
      <c r="N33" s="52"/>
      <c r="O33" s="52"/>
      <c r="P33" s="5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4</v>
      </c>
    </row>
    <row r="2" customFormat="false" ht="26.1" hidden="false" customHeight="true" outlineLevel="0" collapsed="false">
      <c r="A2" s="3" t="s">
        <v>155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6</v>
      </c>
      <c r="B4" s="101" t="s">
        <v>157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.1" hidden="false" customHeight="true" outlineLevel="0" collapsed="false">
      <c r="A6" s="105" t="s">
        <v>158</v>
      </c>
      <c r="B6" s="106" t="n">
        <v>4</v>
      </c>
      <c r="C6" s="107" t="n">
        <v>4</v>
      </c>
      <c r="D6" s="108" t="n">
        <v>0</v>
      </c>
    </row>
    <row r="7" s="21" customFormat="true" ht="26.1" hidden="false" customHeight="true" outlineLevel="0" collapsed="false">
      <c r="A7" s="109" t="s">
        <v>159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60</v>
      </c>
      <c r="B8" s="112" t="n">
        <v>0</v>
      </c>
      <c r="C8" s="108" t="n">
        <v>0</v>
      </c>
      <c r="D8" s="113" t="n">
        <v>0</v>
      </c>
    </row>
    <row r="9" s="21" customFormat="true" ht="26.1" hidden="false" customHeight="true" outlineLevel="0" collapsed="false">
      <c r="A9" s="114" t="s">
        <v>161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2</v>
      </c>
      <c r="B10" s="111" t="n">
        <v>0</v>
      </c>
      <c r="C10" s="115" t="n">
        <v>0</v>
      </c>
      <c r="D10" s="108" t="n">
        <v>0</v>
      </c>
    </row>
    <row r="11" s="21" customFormat="true" ht="26.1" hidden="false" customHeight="true" outlineLevel="0" collapsed="false">
      <c r="A11" s="109" t="s">
        <v>163</v>
      </c>
      <c r="B11" s="108" t="n">
        <v>4</v>
      </c>
      <c r="C11" s="116" t="n">
        <v>4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4</v>
      </c>
      <c r="L1" s="52"/>
    </row>
    <row r="2" customFormat="false" ht="33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21-01-27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34</vt:r8>
  </property>
</Properties>
</file>