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K$12</definedName>
    <definedName function="false" hidden="false" localSheetId="1" name="_xlnm.Print_Area" vbProcedure="false">收入02!$A$1:$P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K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K$12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J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一中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28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教科文科</t>
  </si>
  <si>
    <t xml:space="preserve">1707</t>
  </si>
  <si>
    <t xml:space="preserve">  市一中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公用部分</t>
  </si>
  <si>
    <t xml:space="preserve">  遗属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4642.04</v>
      </c>
      <c r="C7" s="17" t="s">
        <v>10</v>
      </c>
      <c r="D7" s="18" t="n">
        <v>4642.04</v>
      </c>
      <c r="E7" s="17" t="s">
        <v>10</v>
      </c>
      <c r="F7" s="16" t="n">
        <v>4642.04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3614.04</v>
      </c>
      <c r="C8" s="24" t="s">
        <v>12</v>
      </c>
      <c r="D8" s="16" t="n">
        <v>3958.0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254.04</v>
      </c>
      <c r="C9" s="22" t="s">
        <v>15</v>
      </c>
      <c r="D9" s="27" t="n">
        <v>3355.3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521.9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80.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684</v>
      </c>
      <c r="E12" s="25" t="s">
        <v>25</v>
      </c>
      <c r="F12" s="16" t="n">
        <v>4642.0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30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1028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404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624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4642.04</v>
      </c>
      <c r="D8" s="63" t="n">
        <v>3614.04</v>
      </c>
      <c r="E8" s="63" t="n">
        <v>3254.04</v>
      </c>
      <c r="F8" s="63" t="n">
        <v>0</v>
      </c>
      <c r="G8" s="63" t="n">
        <v>0</v>
      </c>
      <c r="H8" s="63" t="n">
        <v>0</v>
      </c>
      <c r="I8" s="63" t="n">
        <v>300</v>
      </c>
      <c r="J8" s="63" t="n">
        <v>60</v>
      </c>
      <c r="K8" s="63" t="n">
        <v>1028</v>
      </c>
      <c r="L8" s="63" t="n">
        <v>404</v>
      </c>
      <c r="M8" s="64" t="n">
        <v>0</v>
      </c>
      <c r="N8" s="63" t="n">
        <v>624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4642.04</v>
      </c>
      <c r="D9" s="63" t="n">
        <v>3614.04</v>
      </c>
      <c r="E9" s="63" t="n">
        <v>3254.04</v>
      </c>
      <c r="F9" s="63" t="n">
        <v>0</v>
      </c>
      <c r="G9" s="63" t="n">
        <v>0</v>
      </c>
      <c r="H9" s="63" t="n">
        <v>0</v>
      </c>
      <c r="I9" s="63" t="n">
        <v>300</v>
      </c>
      <c r="J9" s="63" t="n">
        <v>60</v>
      </c>
      <c r="K9" s="63" t="n">
        <v>1028</v>
      </c>
      <c r="L9" s="63" t="n">
        <v>404</v>
      </c>
      <c r="M9" s="64" t="n">
        <v>0</v>
      </c>
      <c r="N9" s="63" t="n">
        <v>624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4642.04</v>
      </c>
      <c r="D10" s="63" t="n">
        <v>3614.04</v>
      </c>
      <c r="E10" s="63" t="n">
        <v>3254.04</v>
      </c>
      <c r="F10" s="63" t="n">
        <v>0</v>
      </c>
      <c r="G10" s="63" t="n">
        <v>0</v>
      </c>
      <c r="H10" s="63" t="n">
        <v>0</v>
      </c>
      <c r="I10" s="63" t="n">
        <v>300</v>
      </c>
      <c r="J10" s="63" t="n">
        <v>60</v>
      </c>
      <c r="K10" s="63" t="n">
        <v>1028</v>
      </c>
      <c r="L10" s="63" t="n">
        <v>404</v>
      </c>
      <c r="M10" s="64" t="n">
        <v>0</v>
      </c>
      <c r="N10" s="63" t="n">
        <v>624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.1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4642.04</v>
      </c>
      <c r="D9" s="63" t="n">
        <v>3958.04</v>
      </c>
      <c r="E9" s="63" t="n">
        <v>3355.33</v>
      </c>
      <c r="F9" s="63" t="n">
        <v>521.91</v>
      </c>
      <c r="G9" s="63" t="n">
        <v>80.8</v>
      </c>
      <c r="H9" s="63" t="n">
        <v>0</v>
      </c>
      <c r="I9" s="63" t="n">
        <v>0</v>
      </c>
      <c r="J9" s="63" t="n">
        <v>0</v>
      </c>
      <c r="K9" s="63" t="n">
        <v>684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4642.04</v>
      </c>
      <c r="D10" s="63" t="n">
        <v>3958.04</v>
      </c>
      <c r="E10" s="63" t="n">
        <v>3355.33</v>
      </c>
      <c r="F10" s="63" t="n">
        <v>521.91</v>
      </c>
      <c r="G10" s="63" t="n">
        <v>80.8</v>
      </c>
      <c r="H10" s="63" t="n">
        <v>0</v>
      </c>
      <c r="I10" s="63" t="n">
        <v>0</v>
      </c>
      <c r="J10" s="63" t="n">
        <v>0</v>
      </c>
      <c r="K10" s="63" t="n">
        <v>684</v>
      </c>
      <c r="L10" s="67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4642.04</v>
      </c>
      <c r="D11" s="63" t="n">
        <v>3958.04</v>
      </c>
      <c r="E11" s="63" t="n">
        <v>3355.33</v>
      </c>
      <c r="F11" s="63" t="n">
        <v>521.91</v>
      </c>
      <c r="G11" s="63" t="n">
        <v>80.8</v>
      </c>
      <c r="H11" s="63" t="n">
        <v>0</v>
      </c>
      <c r="I11" s="63" t="n">
        <v>0</v>
      </c>
      <c r="J11" s="63" t="n">
        <v>0</v>
      </c>
      <c r="K11" s="63" t="n">
        <v>684</v>
      </c>
      <c r="L11" s="68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4642.04</v>
      </c>
      <c r="D12" s="63" t="n">
        <v>3958.04</v>
      </c>
      <c r="E12" s="63" t="n">
        <v>3355.33</v>
      </c>
      <c r="F12" s="63" t="n">
        <v>521.91</v>
      </c>
      <c r="G12" s="63" t="n">
        <v>80.8</v>
      </c>
      <c r="H12" s="63" t="n">
        <v>0</v>
      </c>
      <c r="I12" s="63" t="n">
        <v>0</v>
      </c>
      <c r="J12" s="63" t="n">
        <v>0</v>
      </c>
      <c r="K12" s="63" t="n">
        <v>684</v>
      </c>
      <c r="L12" s="57"/>
    </row>
    <row r="13" customFormat="false" ht="20.1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3614.04</v>
      </c>
      <c r="C7" s="17" t="s">
        <v>10</v>
      </c>
      <c r="D7" s="18" t="n">
        <v>3614.04</v>
      </c>
      <c r="E7" s="17" t="s">
        <v>10</v>
      </c>
      <c r="F7" s="16" t="n">
        <v>3614.04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3614.04</v>
      </c>
      <c r="C8" s="24" t="s">
        <v>12</v>
      </c>
      <c r="D8" s="16" t="n">
        <v>3314.04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254.04</v>
      </c>
      <c r="C9" s="22" t="s">
        <v>15</v>
      </c>
      <c r="D9" s="27" t="n">
        <v>2842.3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435.9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35.8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300</v>
      </c>
      <c r="E12" s="25" t="s">
        <v>25</v>
      </c>
      <c r="F12" s="16" t="n">
        <v>3614.04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30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3614.04</v>
      </c>
      <c r="D9" s="63" t="n">
        <v>3314.04</v>
      </c>
      <c r="E9" s="63" t="n">
        <v>2842.33</v>
      </c>
      <c r="F9" s="63" t="n">
        <v>435.91</v>
      </c>
      <c r="G9" s="63" t="n">
        <v>35.8</v>
      </c>
      <c r="H9" s="63" t="n">
        <v>0</v>
      </c>
      <c r="I9" s="63" t="n">
        <v>0</v>
      </c>
      <c r="J9" s="63" t="n">
        <v>0</v>
      </c>
      <c r="K9" s="63" t="n">
        <v>300</v>
      </c>
      <c r="L9" s="82"/>
    </row>
    <row r="10" customFormat="false" ht="20.1" hidden="false" customHeight="true" outlineLevel="0" collapsed="false">
      <c r="A10" s="80" t="s">
        <v>101</v>
      </c>
      <c r="B10" s="81" t="s">
        <v>102</v>
      </c>
      <c r="C10" s="65" t="n">
        <v>3614.04</v>
      </c>
      <c r="D10" s="63" t="n">
        <v>3314.04</v>
      </c>
      <c r="E10" s="63" t="n">
        <v>2842.33</v>
      </c>
      <c r="F10" s="63" t="n">
        <v>435.91</v>
      </c>
      <c r="G10" s="63" t="n">
        <v>35.8</v>
      </c>
      <c r="H10" s="63" t="n">
        <v>0</v>
      </c>
      <c r="I10" s="63" t="n">
        <v>0</v>
      </c>
      <c r="J10" s="63" t="n">
        <v>0</v>
      </c>
      <c r="K10" s="63" t="n">
        <v>300</v>
      </c>
      <c r="L10" s="52"/>
    </row>
    <row r="11" customFormat="false" ht="20.1" hidden="false" customHeight="true" outlineLevel="0" collapsed="false">
      <c r="A11" s="80" t="s">
        <v>103</v>
      </c>
      <c r="B11" s="81" t="s">
        <v>104</v>
      </c>
      <c r="C11" s="65" t="n">
        <v>3614.04</v>
      </c>
      <c r="D11" s="63" t="n">
        <v>3314.04</v>
      </c>
      <c r="E11" s="63" t="n">
        <v>2842.33</v>
      </c>
      <c r="F11" s="63" t="n">
        <v>435.91</v>
      </c>
      <c r="G11" s="63" t="n">
        <v>35.8</v>
      </c>
      <c r="H11" s="63" t="n">
        <v>0</v>
      </c>
      <c r="I11" s="63" t="n">
        <v>0</v>
      </c>
      <c r="J11" s="63" t="n">
        <v>0</v>
      </c>
      <c r="K11" s="63" t="n">
        <v>300</v>
      </c>
      <c r="L11" s="57"/>
    </row>
    <row r="12" customFormat="false" ht="20.1" hidden="false" customHeight="true" outlineLevel="0" collapsed="false">
      <c r="A12" s="80" t="s">
        <v>105</v>
      </c>
      <c r="B12" s="81" t="s">
        <v>106</v>
      </c>
      <c r="C12" s="65" t="n">
        <v>3614.04</v>
      </c>
      <c r="D12" s="63" t="n">
        <v>3314.04</v>
      </c>
      <c r="E12" s="63" t="n">
        <v>2842.33</v>
      </c>
      <c r="F12" s="63" t="n">
        <v>435.91</v>
      </c>
      <c r="G12" s="63" t="n">
        <v>35.8</v>
      </c>
      <c r="H12" s="63" t="n">
        <v>0</v>
      </c>
      <c r="I12" s="63" t="n">
        <v>0</v>
      </c>
      <c r="J12" s="63" t="n">
        <v>0</v>
      </c>
      <c r="K12" s="63" t="n">
        <v>300</v>
      </c>
      <c r="L12" s="57"/>
    </row>
    <row r="13" customFormat="false" ht="20.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3314.04</v>
      </c>
      <c r="C8" s="95" t="n">
        <v>3314.04</v>
      </c>
      <c r="D8" s="95" t="n">
        <v>3254.04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6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2842.33</v>
      </c>
      <c r="C9" s="95" t="n">
        <v>2842.33</v>
      </c>
      <c r="D9" s="95" t="n">
        <v>2842.33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057.6</v>
      </c>
      <c r="C10" s="95" t="n">
        <v>1057.6</v>
      </c>
      <c r="D10" s="95" t="n">
        <v>1057.6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895.89</v>
      </c>
      <c r="C11" s="95" t="n">
        <v>895.89</v>
      </c>
      <c r="D11" s="95" t="n">
        <v>895.89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390.7</v>
      </c>
      <c r="C12" s="95" t="n">
        <v>390.7</v>
      </c>
      <c r="D12" s="95" t="n">
        <v>390.7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263.72</v>
      </c>
      <c r="C13" s="95" t="n">
        <v>263.72</v>
      </c>
      <c r="D13" s="95" t="n">
        <v>263.72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34.42</v>
      </c>
      <c r="C14" s="95" t="n">
        <v>234.42</v>
      </c>
      <c r="D14" s="95" t="n">
        <v>234.4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435.91</v>
      </c>
      <c r="C15" s="95" t="n">
        <v>435.91</v>
      </c>
      <c r="D15" s="95" t="n">
        <v>375.91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6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80</v>
      </c>
      <c r="C16" s="95" t="n">
        <v>80</v>
      </c>
      <c r="D16" s="95" t="n">
        <v>5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3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6</v>
      </c>
      <c r="C17" s="95" t="n">
        <v>6</v>
      </c>
      <c r="D17" s="95" t="n">
        <v>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180</v>
      </c>
      <c r="C18" s="95" t="n">
        <v>180</v>
      </c>
      <c r="D18" s="95" t="n">
        <v>18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5</v>
      </c>
      <c r="C19" s="95" t="n">
        <v>5</v>
      </c>
      <c r="D19" s="95" t="n">
        <v>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30</v>
      </c>
      <c r="C20" s="95" t="n">
        <v>30</v>
      </c>
      <c r="D20" s="95" t="n">
        <v>1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15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2</v>
      </c>
      <c r="C21" s="95" t="n">
        <v>12</v>
      </c>
      <c r="D21" s="95" t="n">
        <v>12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10</v>
      </c>
      <c r="C22" s="95" t="n">
        <v>10</v>
      </c>
      <c r="D22" s="95" t="n">
        <v>1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5</v>
      </c>
      <c r="C23" s="95" t="n">
        <v>5</v>
      </c>
      <c r="D23" s="95" t="n">
        <v>5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5</v>
      </c>
      <c r="C24" s="95" t="n">
        <v>5</v>
      </c>
      <c r="D24" s="95" t="n">
        <v>5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15</v>
      </c>
      <c r="C25" s="95" t="n">
        <v>15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15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39.07</v>
      </c>
      <c r="C26" s="95" t="n">
        <v>39.07</v>
      </c>
      <c r="D26" s="95" t="n">
        <v>39.07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48.84</v>
      </c>
      <c r="C27" s="95" t="n">
        <v>48.84</v>
      </c>
      <c r="D27" s="95" t="n">
        <v>48.84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35.8</v>
      </c>
      <c r="C28" s="95" t="n">
        <v>35.8</v>
      </c>
      <c r="D28" s="95" t="n">
        <v>35.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8.71</v>
      </c>
      <c r="C29" s="95" t="n">
        <v>8.71</v>
      </c>
      <c r="D29" s="95" t="n">
        <v>8.71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3</v>
      </c>
      <c r="C30" s="95" t="n">
        <v>3</v>
      </c>
      <c r="D30" s="95" t="n">
        <v>3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24.09</v>
      </c>
      <c r="C31" s="95" t="n">
        <v>24.09</v>
      </c>
      <c r="D31" s="95" t="n">
        <v>24.09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67"/>
      <c r="B32" s="69"/>
      <c r="C32" s="69"/>
      <c r="D32" s="69"/>
      <c r="E32" s="69"/>
      <c r="F32" s="69"/>
      <c r="G32" s="67"/>
      <c r="H32" s="69"/>
      <c r="I32" s="67"/>
      <c r="J32" s="67"/>
      <c r="K32" s="67"/>
      <c r="L32" s="52"/>
      <c r="M32" s="52"/>
      <c r="N32" s="52"/>
      <c r="O32" s="52"/>
      <c r="P32" s="52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53</v>
      </c>
    </row>
    <row r="2" customFormat="false" ht="26.1" hidden="false" customHeight="true" outlineLevel="0" collapsed="false">
      <c r="A2" s="3" t="s">
        <v>154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55</v>
      </c>
      <c r="B4" s="101" t="s">
        <v>156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.1" hidden="false" customHeight="true" outlineLevel="0" collapsed="false">
      <c r="A6" s="105" t="s">
        <v>157</v>
      </c>
      <c r="B6" s="106" t="n">
        <v>5</v>
      </c>
      <c r="C6" s="107" t="n">
        <v>5</v>
      </c>
      <c r="D6" s="108" t="n">
        <v>0</v>
      </c>
    </row>
    <row r="7" s="21" customFormat="true" ht="26.1" hidden="false" customHeight="true" outlineLevel="0" collapsed="false">
      <c r="A7" s="109" t="s">
        <v>158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59</v>
      </c>
      <c r="B8" s="112" t="n">
        <v>0</v>
      </c>
      <c r="C8" s="108" t="n">
        <v>0</v>
      </c>
      <c r="D8" s="113" t="n">
        <v>0</v>
      </c>
    </row>
    <row r="9" s="21" customFormat="true" ht="26.1" hidden="false" customHeight="true" outlineLevel="0" collapsed="false">
      <c r="A9" s="114" t="s">
        <v>160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1</v>
      </c>
      <c r="B10" s="111" t="n">
        <v>0</v>
      </c>
      <c r="C10" s="115" t="n">
        <v>0</v>
      </c>
      <c r="D10" s="108" t="n">
        <v>0</v>
      </c>
    </row>
    <row r="11" s="21" customFormat="true" ht="26.1" hidden="false" customHeight="true" outlineLevel="0" collapsed="false">
      <c r="A11" s="109" t="s">
        <v>162</v>
      </c>
      <c r="B11" s="108" t="n">
        <v>5</v>
      </c>
      <c r="C11" s="116" t="n">
        <v>5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3</v>
      </c>
      <c r="L1" s="52"/>
    </row>
    <row r="2" customFormat="false" ht="33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9-02-18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36</vt:r8>
  </property>
</Properties>
</file>