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K$12</definedName>
    <definedName function="false" hidden="false" localSheetId="1" name="_xlnm.Print_Area" vbProcedure="false">收入02!$A$1:$P$10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K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K$12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J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4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20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一中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20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教科文科</t>
  </si>
  <si>
    <t xml:space="preserve">1707</t>
  </si>
  <si>
    <t xml:space="preserve">  市一中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20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4</t>
  </si>
  <si>
    <t xml:space="preserve">    高中教育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t xml:space="preserve">  培训费</t>
  </si>
  <si>
    <t xml:space="preserve">  公务接待费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公用部分</t>
  </si>
  <si>
    <t xml:space="preserve">  生活补助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20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5775.09</v>
      </c>
      <c r="C7" s="17" t="s">
        <v>10</v>
      </c>
      <c r="D7" s="18" t="n">
        <v>5775.09</v>
      </c>
      <c r="E7" s="17" t="s">
        <v>10</v>
      </c>
      <c r="F7" s="16" t="n">
        <v>5775.09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4658.09</v>
      </c>
      <c r="C8" s="24" t="s">
        <v>12</v>
      </c>
      <c r="D8" s="16" t="n">
        <v>4895.09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4109.09</v>
      </c>
      <c r="C9" s="22" t="s">
        <v>15</v>
      </c>
      <c r="D9" s="27" t="n">
        <v>4254.31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555.74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85.04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880</v>
      </c>
      <c r="E12" s="25" t="s">
        <v>25</v>
      </c>
      <c r="F12" s="16" t="n">
        <v>5775.09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464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85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1117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441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676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.1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.1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  <row r="46" customFormat="false" ht="20.1" hidden="false" customHeight="true" outlineLevel="0" collapsed="false">
      <c r="F46" s="46"/>
    </row>
    <row r="47" customFormat="false" ht="20.1" hidden="false" customHeight="true" outlineLevel="0" collapsed="false">
      <c r="F47" s="46"/>
    </row>
    <row r="48" customFormat="false" ht="20.1" hidden="false" customHeight="true" outlineLevel="0" collapsed="false">
      <c r="F48" s="46"/>
    </row>
    <row r="49" customFormat="false" ht="20.1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0.170138888888889" bottom="0.1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4" min="14" style="0" width="14.99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.1" hidden="false" customHeight="true" outlineLevel="0" collapsed="false">
      <c r="A8" s="61"/>
      <c r="B8" s="62" t="s">
        <v>81</v>
      </c>
      <c r="C8" s="63" t="n">
        <v>5775.09</v>
      </c>
      <c r="D8" s="63" t="n">
        <v>4658.09</v>
      </c>
      <c r="E8" s="63" t="n">
        <v>4109.09</v>
      </c>
      <c r="F8" s="63" t="n">
        <v>0</v>
      </c>
      <c r="G8" s="63" t="n">
        <v>0</v>
      </c>
      <c r="H8" s="63" t="n">
        <v>0</v>
      </c>
      <c r="I8" s="63" t="n">
        <v>464</v>
      </c>
      <c r="J8" s="63" t="n">
        <v>85</v>
      </c>
      <c r="K8" s="63" t="n">
        <v>1117</v>
      </c>
      <c r="L8" s="63" t="n">
        <v>441</v>
      </c>
      <c r="M8" s="64" t="n">
        <v>0</v>
      </c>
      <c r="N8" s="63" t="n">
        <v>676</v>
      </c>
      <c r="O8" s="63" t="n">
        <v>0</v>
      </c>
      <c r="P8" s="65" t="n">
        <v>0</v>
      </c>
      <c r="Q8" s="63" t="n">
        <v>0</v>
      </c>
      <c r="R8" s="66"/>
    </row>
    <row r="9" customFormat="false" ht="20.1" hidden="false" customHeight="true" outlineLevel="0" collapsed="false">
      <c r="A9" s="61"/>
      <c r="B9" s="62" t="s">
        <v>82</v>
      </c>
      <c r="C9" s="63" t="n">
        <v>5775.09</v>
      </c>
      <c r="D9" s="63" t="n">
        <v>4658.09</v>
      </c>
      <c r="E9" s="63" t="n">
        <v>4109.09</v>
      </c>
      <c r="F9" s="63" t="n">
        <v>0</v>
      </c>
      <c r="G9" s="63" t="n">
        <v>0</v>
      </c>
      <c r="H9" s="63" t="n">
        <v>0</v>
      </c>
      <c r="I9" s="63" t="n">
        <v>464</v>
      </c>
      <c r="J9" s="63" t="n">
        <v>85</v>
      </c>
      <c r="K9" s="63" t="n">
        <v>1117</v>
      </c>
      <c r="L9" s="63" t="n">
        <v>441</v>
      </c>
      <c r="M9" s="64" t="n">
        <v>0</v>
      </c>
      <c r="N9" s="63" t="n">
        <v>676</v>
      </c>
      <c r="O9" s="63" t="n">
        <v>0</v>
      </c>
      <c r="P9" s="65" t="n">
        <v>0</v>
      </c>
      <c r="Q9" s="63" t="n">
        <v>0</v>
      </c>
      <c r="R9" s="67"/>
    </row>
    <row r="10" customFormat="false" ht="20.1" hidden="false" customHeight="true" outlineLevel="0" collapsed="false">
      <c r="A10" s="61" t="s">
        <v>83</v>
      </c>
      <c r="B10" s="62" t="s">
        <v>84</v>
      </c>
      <c r="C10" s="63" t="n">
        <v>5775.09</v>
      </c>
      <c r="D10" s="63" t="n">
        <v>4658.09</v>
      </c>
      <c r="E10" s="63" t="n">
        <v>4109.09</v>
      </c>
      <c r="F10" s="63" t="n">
        <v>0</v>
      </c>
      <c r="G10" s="63" t="n">
        <v>0</v>
      </c>
      <c r="H10" s="63" t="n">
        <v>0</v>
      </c>
      <c r="I10" s="63" t="n">
        <v>464</v>
      </c>
      <c r="J10" s="63" t="n">
        <v>85</v>
      </c>
      <c r="K10" s="63" t="n">
        <v>1117</v>
      </c>
      <c r="L10" s="63" t="n">
        <v>441</v>
      </c>
      <c r="M10" s="64" t="n">
        <v>0</v>
      </c>
      <c r="N10" s="63" t="n">
        <v>676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.1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.1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.1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.1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.1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.1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.1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.1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.1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.1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.1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.1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.1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.1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.1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.1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.1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.1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.1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.1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.1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.1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.1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.1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.1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.1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.1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.1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.1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.1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.1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.1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.1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.1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.1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.1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.1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70138888888889" right="0.17013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5775.09</v>
      </c>
      <c r="D9" s="63" t="n">
        <v>4895.09</v>
      </c>
      <c r="E9" s="63" t="n">
        <v>4254.31</v>
      </c>
      <c r="F9" s="63" t="n">
        <v>555.74</v>
      </c>
      <c r="G9" s="63" t="n">
        <v>85.04</v>
      </c>
      <c r="H9" s="63" t="n">
        <v>0</v>
      </c>
      <c r="I9" s="63" t="n">
        <v>0</v>
      </c>
      <c r="J9" s="63" t="n">
        <v>0</v>
      </c>
      <c r="K9" s="63" t="n">
        <v>880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5775.09</v>
      </c>
      <c r="D10" s="63" t="n">
        <v>4895.09</v>
      </c>
      <c r="E10" s="63" t="n">
        <v>4254.31</v>
      </c>
      <c r="F10" s="63" t="n">
        <v>555.74</v>
      </c>
      <c r="G10" s="63" t="n">
        <v>85.04</v>
      </c>
      <c r="H10" s="63" t="n">
        <v>0</v>
      </c>
      <c r="I10" s="63" t="n">
        <v>0</v>
      </c>
      <c r="J10" s="63" t="n">
        <v>0</v>
      </c>
      <c r="K10" s="63" t="n">
        <v>880</v>
      </c>
      <c r="L10" s="67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5775.09</v>
      </c>
      <c r="D11" s="63" t="n">
        <v>4895.09</v>
      </c>
      <c r="E11" s="63" t="n">
        <v>4254.31</v>
      </c>
      <c r="F11" s="63" t="n">
        <v>555.74</v>
      </c>
      <c r="G11" s="63" t="n">
        <v>85.04</v>
      </c>
      <c r="H11" s="63" t="n">
        <v>0</v>
      </c>
      <c r="I11" s="63" t="n">
        <v>0</v>
      </c>
      <c r="J11" s="63" t="n">
        <v>0</v>
      </c>
      <c r="K11" s="63" t="n">
        <v>880</v>
      </c>
      <c r="L11" s="68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5775.09</v>
      </c>
      <c r="D12" s="63" t="n">
        <v>4895.09</v>
      </c>
      <c r="E12" s="63" t="n">
        <v>4254.31</v>
      </c>
      <c r="F12" s="63" t="n">
        <v>555.74</v>
      </c>
      <c r="G12" s="63" t="n">
        <v>85.04</v>
      </c>
      <c r="H12" s="63" t="n">
        <v>0</v>
      </c>
      <c r="I12" s="63" t="n">
        <v>0</v>
      </c>
      <c r="J12" s="63" t="n">
        <v>0</v>
      </c>
      <c r="K12" s="63" t="n">
        <v>880</v>
      </c>
      <c r="L12" s="57"/>
    </row>
    <row r="13" customFormat="false" ht="20.1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20.1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.1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.1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4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4658.09</v>
      </c>
      <c r="C7" s="17" t="s">
        <v>10</v>
      </c>
      <c r="D7" s="18" t="n">
        <v>4658.09</v>
      </c>
      <c r="E7" s="17" t="s">
        <v>10</v>
      </c>
      <c r="F7" s="16" t="n">
        <v>4658.09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4658.09</v>
      </c>
      <c r="C8" s="24" t="s">
        <v>12</v>
      </c>
      <c r="D8" s="16" t="n">
        <v>4194.09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4109.09</v>
      </c>
      <c r="C9" s="22" t="s">
        <v>15</v>
      </c>
      <c r="D9" s="27" t="n">
        <v>3644.31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510.74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39.04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464</v>
      </c>
      <c r="E12" s="25" t="s">
        <v>25</v>
      </c>
      <c r="F12" s="16" t="n">
        <v>4658.09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464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85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1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.1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2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4658.09</v>
      </c>
      <c r="D9" s="63" t="n">
        <v>4194.09</v>
      </c>
      <c r="E9" s="63" t="n">
        <v>3644.31</v>
      </c>
      <c r="F9" s="63" t="n">
        <v>510.74</v>
      </c>
      <c r="G9" s="63" t="n">
        <v>39.04</v>
      </c>
      <c r="H9" s="63" t="n">
        <v>0</v>
      </c>
      <c r="I9" s="63" t="n">
        <v>0</v>
      </c>
      <c r="J9" s="63" t="n">
        <v>0</v>
      </c>
      <c r="K9" s="63" t="n">
        <v>464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4658.09</v>
      </c>
      <c r="D10" s="63" t="n">
        <v>4194.09</v>
      </c>
      <c r="E10" s="63" t="n">
        <v>3644.31</v>
      </c>
      <c r="F10" s="63" t="n">
        <v>510.74</v>
      </c>
      <c r="G10" s="63" t="n">
        <v>39.04</v>
      </c>
      <c r="H10" s="63" t="n">
        <v>0</v>
      </c>
      <c r="I10" s="63" t="n">
        <v>0</v>
      </c>
      <c r="J10" s="63" t="n">
        <v>0</v>
      </c>
      <c r="K10" s="63" t="n">
        <v>464</v>
      </c>
      <c r="L10" s="52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4658.09</v>
      </c>
      <c r="D11" s="63" t="n">
        <v>4194.09</v>
      </c>
      <c r="E11" s="63" t="n">
        <v>3644.31</v>
      </c>
      <c r="F11" s="63" t="n">
        <v>510.74</v>
      </c>
      <c r="G11" s="63" t="n">
        <v>39.04</v>
      </c>
      <c r="H11" s="63" t="n">
        <v>0</v>
      </c>
      <c r="I11" s="63" t="n">
        <v>0</v>
      </c>
      <c r="J11" s="63" t="n">
        <v>0</v>
      </c>
      <c r="K11" s="63" t="n">
        <v>464</v>
      </c>
      <c r="L11" s="57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4658.09</v>
      </c>
      <c r="D12" s="63" t="n">
        <v>4194.09</v>
      </c>
      <c r="E12" s="63" t="n">
        <v>3644.31</v>
      </c>
      <c r="F12" s="63" t="n">
        <v>510.74</v>
      </c>
      <c r="G12" s="63" t="n">
        <v>39.04</v>
      </c>
      <c r="H12" s="63" t="n">
        <v>0</v>
      </c>
      <c r="I12" s="63" t="n">
        <v>0</v>
      </c>
      <c r="J12" s="63" t="n">
        <v>0</v>
      </c>
      <c r="K12" s="63" t="n">
        <v>464</v>
      </c>
      <c r="L12" s="57"/>
    </row>
    <row r="13" customFormat="false" ht="20.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0.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.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.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2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4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5</v>
      </c>
      <c r="D5" s="56" t="s">
        <v>126</v>
      </c>
      <c r="E5" s="56" t="s">
        <v>127</v>
      </c>
      <c r="F5" s="56" t="s">
        <v>71</v>
      </c>
      <c r="G5" s="56" t="s">
        <v>128</v>
      </c>
      <c r="H5" s="56" t="s">
        <v>73</v>
      </c>
      <c r="I5" s="56" t="s">
        <v>74</v>
      </c>
      <c r="J5" s="56" t="s">
        <v>129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4194.09</v>
      </c>
      <c r="C8" s="95" t="n">
        <v>4194.09</v>
      </c>
      <c r="D8" s="95" t="n">
        <v>4109.09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85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0</v>
      </c>
      <c r="B9" s="95" t="n">
        <v>3644.31</v>
      </c>
      <c r="C9" s="95" t="n">
        <v>3644.31</v>
      </c>
      <c r="D9" s="95" t="n">
        <v>3644.31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1</v>
      </c>
      <c r="B10" s="95" t="n">
        <v>1161.32</v>
      </c>
      <c r="C10" s="95" t="n">
        <v>1161.32</v>
      </c>
      <c r="D10" s="95" t="n">
        <v>1161.32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2</v>
      </c>
      <c r="B11" s="95" t="n">
        <v>1414.16</v>
      </c>
      <c r="C11" s="95" t="n">
        <v>1414.16</v>
      </c>
      <c r="D11" s="95" t="n">
        <v>1414.16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3</v>
      </c>
      <c r="B12" s="95" t="n">
        <v>412.08</v>
      </c>
      <c r="C12" s="95" t="n">
        <v>412.08</v>
      </c>
      <c r="D12" s="95" t="n">
        <v>412.08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4</v>
      </c>
      <c r="B13" s="95" t="n">
        <v>347.69</v>
      </c>
      <c r="C13" s="95" t="n">
        <v>347.69</v>
      </c>
      <c r="D13" s="95" t="n">
        <v>347.69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5</v>
      </c>
      <c r="B14" s="95" t="n">
        <v>309.06</v>
      </c>
      <c r="C14" s="95" t="n">
        <v>309.06</v>
      </c>
      <c r="D14" s="95" t="n">
        <v>309.06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6</v>
      </c>
      <c r="B15" s="95" t="n">
        <v>510.74</v>
      </c>
      <c r="C15" s="95" t="n">
        <v>510.74</v>
      </c>
      <c r="D15" s="95" t="n">
        <v>425.74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85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7</v>
      </c>
      <c r="B16" s="95" t="n">
        <v>87.84</v>
      </c>
      <c r="C16" s="95" t="n">
        <v>87.84</v>
      </c>
      <c r="D16" s="95" t="n">
        <v>67.84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2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38</v>
      </c>
      <c r="B17" s="95" t="n">
        <v>6</v>
      </c>
      <c r="C17" s="95" t="n">
        <v>6</v>
      </c>
      <c r="D17" s="95" t="n">
        <v>6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39</v>
      </c>
      <c r="B18" s="95" t="n">
        <v>210</v>
      </c>
      <c r="C18" s="95" t="n">
        <v>210</v>
      </c>
      <c r="D18" s="95" t="n">
        <v>21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0</v>
      </c>
      <c r="B19" s="95" t="n">
        <v>5</v>
      </c>
      <c r="C19" s="95" t="n">
        <v>5</v>
      </c>
      <c r="D19" s="95" t="n">
        <v>5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1</v>
      </c>
      <c r="B20" s="95" t="n">
        <v>12</v>
      </c>
      <c r="C20" s="95" t="n">
        <v>12</v>
      </c>
      <c r="D20" s="95" t="n">
        <v>12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21" hidden="false" customHeight="true" outlineLevel="0" collapsed="false">
      <c r="A21" s="94" t="s">
        <v>142</v>
      </c>
      <c r="B21" s="95" t="n">
        <v>5</v>
      </c>
      <c r="C21" s="95" t="n">
        <v>5</v>
      </c>
      <c r="D21" s="95" t="n">
        <v>5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3</v>
      </c>
      <c r="B22" s="95" t="n">
        <v>4</v>
      </c>
      <c r="C22" s="95" t="n">
        <v>4</v>
      </c>
      <c r="D22" s="95" t="n">
        <v>4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4</v>
      </c>
      <c r="B23" s="95" t="n">
        <v>20</v>
      </c>
      <c r="C23" s="95" t="n">
        <v>2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20</v>
      </c>
      <c r="J23" s="95" t="n">
        <v>0</v>
      </c>
    </row>
    <row r="24" customFormat="false" ht="21" hidden="false" customHeight="true" outlineLevel="0" collapsed="false">
      <c r="A24" s="94" t="s">
        <v>145</v>
      </c>
      <c r="B24" s="95" t="n">
        <v>51.51</v>
      </c>
      <c r="C24" s="95" t="n">
        <v>51.51</v>
      </c>
      <c r="D24" s="95" t="n">
        <v>51.51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94" t="s">
        <v>146</v>
      </c>
      <c r="B25" s="95" t="n">
        <v>64.39</v>
      </c>
      <c r="C25" s="95" t="n">
        <v>64.39</v>
      </c>
      <c r="D25" s="95" t="n">
        <v>64.39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47</v>
      </c>
      <c r="B26" s="95" t="n">
        <v>45</v>
      </c>
      <c r="C26" s="95" t="n">
        <v>45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45</v>
      </c>
      <c r="J26" s="95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48</v>
      </c>
      <c r="B27" s="95" t="n">
        <v>39.04</v>
      </c>
      <c r="C27" s="95" t="n">
        <v>39.04</v>
      </c>
      <c r="D27" s="95" t="n">
        <v>39.04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</row>
    <row r="28" customFormat="false" ht="21" hidden="false" customHeight="true" outlineLevel="0" collapsed="false">
      <c r="A28" s="94" t="s">
        <v>149</v>
      </c>
      <c r="B28" s="95" t="n">
        <v>9.21</v>
      </c>
      <c r="C28" s="95" t="n">
        <v>9.21</v>
      </c>
      <c r="D28" s="95" t="n">
        <v>9.21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</row>
    <row r="29" customFormat="false" ht="21" hidden="false" customHeight="true" outlineLevel="0" collapsed="false">
      <c r="A29" s="94" t="s">
        <v>150</v>
      </c>
      <c r="B29" s="95" t="n">
        <v>3</v>
      </c>
      <c r="C29" s="95" t="n">
        <v>3</v>
      </c>
      <c r="D29" s="95" t="n">
        <v>3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21" hidden="false" customHeight="true" outlineLevel="0" collapsed="false">
      <c r="A30" s="94" t="s">
        <v>151</v>
      </c>
      <c r="B30" s="95" t="n">
        <v>26.83</v>
      </c>
      <c r="C30" s="95" t="n">
        <v>26.83</v>
      </c>
      <c r="D30" s="95" t="n">
        <v>26.83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</row>
    <row r="31" customFormat="false" ht="21" hidden="false" customHeight="true" outlineLevel="0" collapsed="false">
      <c r="A31" s="67"/>
      <c r="B31" s="69"/>
      <c r="C31" s="69"/>
      <c r="D31" s="69"/>
      <c r="E31" s="69"/>
      <c r="F31" s="69"/>
      <c r="G31" s="67"/>
      <c r="H31" s="69"/>
      <c r="I31" s="67"/>
      <c r="J31" s="67"/>
      <c r="K31" s="67"/>
      <c r="L31" s="52"/>
      <c r="M31" s="52"/>
      <c r="N31" s="52"/>
      <c r="O31" s="52"/>
      <c r="P31" s="52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98" t="s">
        <v>152</v>
      </c>
    </row>
    <row r="2" customFormat="false" ht="26.1" hidden="false" customHeight="true" outlineLevel="0" collapsed="false">
      <c r="A2" s="3" t="s">
        <v>153</v>
      </c>
      <c r="B2" s="3"/>
      <c r="C2" s="3"/>
      <c r="D2" s="3"/>
    </row>
    <row r="3" customFormat="false" ht="26.1" hidden="false" customHeight="true" outlineLevel="0" collapsed="false">
      <c r="D3" s="99" t="s">
        <v>3</v>
      </c>
    </row>
    <row r="4" customFormat="false" ht="26.1" hidden="false" customHeight="true" outlineLevel="0" collapsed="false">
      <c r="A4" s="100" t="s">
        <v>154</v>
      </c>
      <c r="B4" s="101" t="s">
        <v>155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36</v>
      </c>
      <c r="D5" s="104" t="s">
        <v>95</v>
      </c>
    </row>
    <row r="6" s="21" customFormat="true" ht="26.1" hidden="false" customHeight="true" outlineLevel="0" collapsed="false">
      <c r="A6" s="105" t="s">
        <v>156</v>
      </c>
      <c r="B6" s="106" t="n">
        <v>4</v>
      </c>
      <c r="C6" s="107" t="n">
        <v>4</v>
      </c>
      <c r="D6" s="108" t="n">
        <v>0</v>
      </c>
    </row>
    <row r="7" s="21" customFormat="true" ht="26.1" hidden="false" customHeight="true" outlineLevel="0" collapsed="false">
      <c r="A7" s="109" t="s">
        <v>157</v>
      </c>
      <c r="B7" s="108" t="n">
        <v>0</v>
      </c>
      <c r="C7" s="110" t="n">
        <v>0</v>
      </c>
      <c r="D7" s="111" t="n">
        <v>0</v>
      </c>
    </row>
    <row r="8" s="21" customFormat="true" ht="26.1" hidden="false" customHeight="true" outlineLevel="0" collapsed="false">
      <c r="A8" s="109" t="s">
        <v>158</v>
      </c>
      <c r="B8" s="112" t="n">
        <v>0</v>
      </c>
      <c r="C8" s="108" t="n">
        <v>0</v>
      </c>
      <c r="D8" s="113" t="n">
        <v>0</v>
      </c>
    </row>
    <row r="9" s="21" customFormat="true" ht="26.1" hidden="false" customHeight="true" outlineLevel="0" collapsed="false">
      <c r="A9" s="114" t="s">
        <v>159</v>
      </c>
      <c r="B9" s="108" t="n">
        <v>0</v>
      </c>
      <c r="C9" s="110" t="n">
        <v>0</v>
      </c>
      <c r="D9" s="111" t="n">
        <v>0</v>
      </c>
    </row>
    <row r="10" s="21" customFormat="true" ht="26.1" hidden="false" customHeight="true" outlineLevel="0" collapsed="false">
      <c r="A10" s="114" t="s">
        <v>160</v>
      </c>
      <c r="B10" s="111" t="n">
        <v>0</v>
      </c>
      <c r="C10" s="115" t="n">
        <v>0</v>
      </c>
      <c r="D10" s="108" t="n">
        <v>0</v>
      </c>
    </row>
    <row r="11" s="21" customFormat="true" ht="26.1" hidden="false" customHeight="true" outlineLevel="0" collapsed="false">
      <c r="A11" s="109" t="s">
        <v>161</v>
      </c>
      <c r="B11" s="108" t="n">
        <v>4</v>
      </c>
      <c r="C11" s="116" t="n">
        <v>4</v>
      </c>
      <c r="D11" s="117" t="n">
        <v>0</v>
      </c>
    </row>
    <row r="12" customFormat="false" ht="26.1" hidden="false" customHeight="true" outlineLevel="0" collapsed="false">
      <c r="B12" s="46"/>
      <c r="C12" s="46"/>
      <c r="D12" s="46"/>
      <c r="E12" s="46"/>
      <c r="F12" s="46"/>
    </row>
    <row r="13" customFormat="false" ht="26.1" hidden="false" customHeight="true" outlineLevel="0" collapsed="false">
      <c r="B13" s="46"/>
      <c r="C13" s="46"/>
      <c r="D13" s="46"/>
    </row>
    <row r="14" customFormat="false" ht="26.1" hidden="false" customHeight="true" outlineLevel="0" collapsed="false">
      <c r="C14" s="46"/>
      <c r="D14" s="46"/>
    </row>
    <row r="15" customFormat="false" ht="26.1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2</v>
      </c>
      <c r="L1" s="52"/>
    </row>
    <row r="2" customFormat="false" ht="33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12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121"/>
      <c r="C9" s="63"/>
      <c r="D9" s="122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3"/>
      <c r="E10" s="123"/>
      <c r="F10" s="123"/>
      <c r="G10" s="123"/>
      <c r="H10" s="69"/>
      <c r="I10" s="123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cp:lastPrinted>2020-06-05T00:46:10Z</cp:lastPrinted>
  <dcterms:modified xsi:type="dcterms:W3CDTF">2020-06-05T03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300</vt:r8>
  </property>
</Properties>
</file>